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日</t>
  </si>
  <si>
    <t xml:space="preserve">時間</t>
  </si>
  <si>
    <t xml:space="preserve">降水量</t>
  </si>
  <si>
    <t xml:space="preserve">風向</t>
  </si>
  <si>
    <t xml:space="preserve">風速</t>
  </si>
  <si>
    <t xml:space="preserve">気圧</t>
  </si>
  <si>
    <t xml:space="preserve">備考</t>
  </si>
  <si>
    <t xml:space="preserve">mm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方位</t>
    </r>
  </si>
  <si>
    <t xml:space="preserve">m/s</t>
  </si>
  <si>
    <t xml:space="preserve">hpa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-</t>
  </si>
  <si>
    <t xml:space="preserve">北西</t>
  </si>
  <si>
    <t xml:space="preserve">東北東</t>
  </si>
  <si>
    <t xml:space="preserve">東南東</t>
  </si>
  <si>
    <t xml:space="preserve">南東</t>
  </si>
  <si>
    <t xml:space="preserve">南</t>
  </si>
  <si>
    <t xml:space="preserve">南南東</t>
  </si>
  <si>
    <t xml:space="preserve">東</t>
  </si>
  <si>
    <t xml:space="preserve">北東</t>
  </si>
  <si>
    <t xml:space="preserve">北北東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浜松付近に上陸</t>
  </si>
  <si>
    <t xml:space="preserve">西北西</t>
  </si>
  <si>
    <t xml:space="preserve">西</t>
  </si>
  <si>
    <t xml:space="preserve">西南西</t>
  </si>
  <si>
    <t xml:space="preserve">温帯低気圧に変わ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_ "/>
    <numFmt numFmtId="167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8"/>
      <color rgb="FF00CCFF"/>
      <name val="DejaVu Sans"/>
      <family val="2"/>
    </font>
    <font>
      <sz val="18"/>
      <color rgb="FF99CC00"/>
      <name val="DejaVu Sans"/>
      <family val="2"/>
    </font>
    <font>
      <sz val="18"/>
      <color rgb="FFFF0000"/>
      <name val="DejaVu Sans"/>
      <family val="2"/>
    </font>
    <font>
      <sz val="18"/>
      <color rgb="FFFFCC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気象情報の変化（浜松）</a:t>
            </a:r>
          </a:p>
        </c:rich>
      </c:tx>
      <c:layout>
        <c:manualLayout>
          <c:xMode val="edge"/>
          <c:yMode val="edge"/>
          <c:x val="0.383182423003278"/>
          <c:y val="0.01120931965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01694090157"/>
          <c:y val="0.079481187984693"/>
          <c:w val="0.922273066562814"/>
          <c:h val="0.88905821395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3</c:f>
              <c:strCache>
                <c:ptCount val="6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  <c:pt idx="11">
                  <c:v>20:00</c:v>
                </c:pt>
                <c:pt idx="12">
                  <c:v>21:00</c:v>
                </c:pt>
                <c:pt idx="13">
                  <c:v>22:00</c:v>
                </c:pt>
                <c:pt idx="14">
                  <c:v>23:00</c:v>
                </c:pt>
                <c:pt idx="15">
                  <c:v>0:00</c:v>
                </c:pt>
                <c:pt idx="16">
                  <c:v>1:00</c:v>
                </c:pt>
                <c:pt idx="17">
                  <c:v>2:00</c:v>
                </c:pt>
                <c:pt idx="18">
                  <c:v>3:00</c:v>
                </c:pt>
                <c:pt idx="19">
                  <c:v>4:00</c:v>
                </c:pt>
                <c:pt idx="20">
                  <c:v>5:00</c:v>
                </c:pt>
                <c:pt idx="21">
                  <c:v>6:00</c:v>
                </c:pt>
                <c:pt idx="22">
                  <c:v>7:00</c:v>
                </c:pt>
                <c:pt idx="23">
                  <c:v>8:00</c:v>
                </c:pt>
                <c:pt idx="24">
                  <c:v>9:00</c:v>
                </c:pt>
                <c:pt idx="25">
                  <c:v>10:00</c:v>
                </c:pt>
                <c:pt idx="26">
                  <c:v>11:00</c:v>
                </c:pt>
                <c:pt idx="27">
                  <c:v>12:00</c:v>
                </c:pt>
                <c:pt idx="28">
                  <c:v>13:00</c:v>
                </c:pt>
                <c:pt idx="29">
                  <c:v>14:00</c:v>
                </c:pt>
                <c:pt idx="30">
                  <c:v>15:00</c:v>
                </c:pt>
                <c:pt idx="31">
                  <c:v>16:00</c:v>
                </c:pt>
                <c:pt idx="32">
                  <c:v>17:00</c:v>
                </c:pt>
                <c:pt idx="33">
                  <c:v>18:00</c:v>
                </c:pt>
                <c:pt idx="34">
                  <c:v>19:00</c:v>
                </c:pt>
                <c:pt idx="35">
                  <c:v>20:00</c:v>
                </c:pt>
                <c:pt idx="36">
                  <c:v>21:00</c:v>
                </c:pt>
                <c:pt idx="37">
                  <c:v>22:00</c:v>
                </c:pt>
                <c:pt idx="38">
                  <c:v>23:00</c:v>
                </c:pt>
                <c:pt idx="39">
                  <c:v>0:00</c:v>
                </c:pt>
                <c:pt idx="40">
                  <c:v>1:00</c:v>
                </c:pt>
                <c:pt idx="41">
                  <c:v>2:00</c:v>
                </c:pt>
                <c:pt idx="42">
                  <c:v>3:00</c:v>
                </c:pt>
                <c:pt idx="43">
                  <c:v>4:00</c:v>
                </c:pt>
                <c:pt idx="44">
                  <c:v>5:00</c:v>
                </c:pt>
                <c:pt idx="45">
                  <c:v>6:00</c:v>
                </c:pt>
                <c:pt idx="46">
                  <c:v>7:00</c:v>
                </c:pt>
                <c:pt idx="47">
                  <c:v>8:00</c:v>
                </c:pt>
                <c:pt idx="48">
                  <c:v>9:00</c:v>
                </c:pt>
                <c:pt idx="49">
                  <c:v>10:00</c:v>
                </c:pt>
                <c:pt idx="50">
                  <c:v>11:00</c:v>
                </c:pt>
                <c:pt idx="51">
                  <c:v>12:00</c:v>
                </c:pt>
                <c:pt idx="52">
                  <c:v>13:00</c:v>
                </c:pt>
                <c:pt idx="53">
                  <c:v>14:00</c:v>
                </c:pt>
                <c:pt idx="54">
                  <c:v>15:00</c:v>
                </c:pt>
                <c:pt idx="55">
                  <c:v>16:00</c:v>
                </c:pt>
                <c:pt idx="56">
                  <c:v>17:00</c:v>
                </c:pt>
                <c:pt idx="57">
                  <c:v>18:00</c:v>
                </c:pt>
                <c:pt idx="58">
                  <c:v>19:00</c:v>
                </c:pt>
                <c:pt idx="59">
                  <c:v>20:00</c:v>
                </c:pt>
                <c:pt idx="60">
                  <c:v>21:00</c:v>
                </c:pt>
              </c:strCache>
            </c:strRef>
          </c:cat>
          <c:val>
            <c:numRef>
              <c:f>Sheet1!$C$3:$C$63</c:f>
              <c:numCache>
                <c:formatCode>General</c:formatCode>
                <c:ptCount val="61"/>
                <c:pt idx="17">
                  <c:v>1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11</c:v>
                </c:pt>
                <c:pt idx="22">
                  <c:v>3</c:v>
                </c:pt>
                <c:pt idx="23">
                  <c:v>1</c:v>
                </c:pt>
                <c:pt idx="24">
                  <c:v>6</c:v>
                </c:pt>
                <c:pt idx="25">
                  <c:v>10</c:v>
                </c:pt>
                <c:pt idx="26">
                  <c:v>9</c:v>
                </c:pt>
                <c:pt idx="27">
                  <c:v>2</c:v>
                </c:pt>
                <c:pt idx="28">
                  <c:v>2</c:v>
                </c:pt>
                <c:pt idx="29">
                  <c:v>7</c:v>
                </c:pt>
                <c:pt idx="30">
                  <c:v>2</c:v>
                </c:pt>
                <c:pt idx="31">
                  <c:v>1</c:v>
                </c:pt>
                <c:pt idx="32">
                  <c:v>4</c:v>
                </c:pt>
                <c:pt idx="33">
                  <c:v>8</c:v>
                </c:pt>
                <c:pt idx="34">
                  <c:v>6</c:v>
                </c:pt>
                <c:pt idx="35">
                  <c:v>12</c:v>
                </c:pt>
                <c:pt idx="36">
                  <c:v>3</c:v>
                </c:pt>
                <c:pt idx="37">
                  <c:v>24</c:v>
                </c:pt>
                <c:pt idx="38">
                  <c:v>12</c:v>
                </c:pt>
                <c:pt idx="39">
                  <c:v>5.5</c:v>
                </c:pt>
                <c:pt idx="40">
                  <c:v>3</c:v>
                </c:pt>
                <c:pt idx="41">
                  <c:v>0.5</c:v>
                </c:pt>
                <c:pt idx="42">
                  <c:v>2.5</c:v>
                </c:pt>
                <c:pt idx="43">
                  <c:v>2.5</c:v>
                </c:pt>
                <c:pt idx="44">
                  <c:v>13</c:v>
                </c:pt>
                <c:pt idx="45">
                  <c:v>26</c:v>
                </c:pt>
                <c:pt idx="46">
                  <c:v>53</c:v>
                </c:pt>
                <c:pt idx="47">
                  <c:v>45</c:v>
                </c:pt>
                <c:pt idx="48">
                  <c:v>0.5</c:v>
                </c:pt>
              </c:numCache>
            </c:numRef>
          </c:val>
        </c:ser>
        <c:gapWidth val="150"/>
        <c:overlap val="0"/>
        <c:axId val="68559221"/>
        <c:axId val="14424768"/>
      </c:barChart>
      <c:lineChart>
        <c:grouping val="standard"/>
        <c:varyColors val="0"/>
        <c:ser>
          <c:idx val="1"/>
          <c:order val="1"/>
          <c:tx>
            <c:strRef>
              <c:f>Sheet1!$E$1</c:f>
              <c:strCache>
                <c:ptCount val="1"/>
                <c:pt idx="0">
                  <c:v>風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3</c:f>
              <c:strCache>
                <c:ptCount val="6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  <c:pt idx="11">
                  <c:v>20:00</c:v>
                </c:pt>
                <c:pt idx="12">
                  <c:v>21:00</c:v>
                </c:pt>
                <c:pt idx="13">
                  <c:v>22:00</c:v>
                </c:pt>
                <c:pt idx="14">
                  <c:v>23:00</c:v>
                </c:pt>
                <c:pt idx="15">
                  <c:v>0:00</c:v>
                </c:pt>
                <c:pt idx="16">
                  <c:v>1:00</c:v>
                </c:pt>
                <c:pt idx="17">
                  <c:v>2:00</c:v>
                </c:pt>
                <c:pt idx="18">
                  <c:v>3:00</c:v>
                </c:pt>
                <c:pt idx="19">
                  <c:v>4:00</c:v>
                </c:pt>
                <c:pt idx="20">
                  <c:v>5:00</c:v>
                </c:pt>
                <c:pt idx="21">
                  <c:v>6:00</c:v>
                </c:pt>
                <c:pt idx="22">
                  <c:v>7:00</c:v>
                </c:pt>
                <c:pt idx="23">
                  <c:v>8:00</c:v>
                </c:pt>
                <c:pt idx="24">
                  <c:v>9:00</c:v>
                </c:pt>
                <c:pt idx="25">
                  <c:v>10:00</c:v>
                </c:pt>
                <c:pt idx="26">
                  <c:v>11:00</c:v>
                </c:pt>
                <c:pt idx="27">
                  <c:v>12:00</c:v>
                </c:pt>
                <c:pt idx="28">
                  <c:v>13:00</c:v>
                </c:pt>
                <c:pt idx="29">
                  <c:v>14:00</c:v>
                </c:pt>
                <c:pt idx="30">
                  <c:v>15:00</c:v>
                </c:pt>
                <c:pt idx="31">
                  <c:v>16:00</c:v>
                </c:pt>
                <c:pt idx="32">
                  <c:v>17:00</c:v>
                </c:pt>
                <c:pt idx="33">
                  <c:v>18:00</c:v>
                </c:pt>
                <c:pt idx="34">
                  <c:v>19:00</c:v>
                </c:pt>
                <c:pt idx="35">
                  <c:v>20:00</c:v>
                </c:pt>
                <c:pt idx="36">
                  <c:v>21:00</c:v>
                </c:pt>
                <c:pt idx="37">
                  <c:v>22:00</c:v>
                </c:pt>
                <c:pt idx="38">
                  <c:v>23:00</c:v>
                </c:pt>
                <c:pt idx="39">
                  <c:v>0:00</c:v>
                </c:pt>
                <c:pt idx="40">
                  <c:v>1:00</c:v>
                </c:pt>
                <c:pt idx="41">
                  <c:v>2:00</c:v>
                </c:pt>
                <c:pt idx="42">
                  <c:v>3:00</c:v>
                </c:pt>
                <c:pt idx="43">
                  <c:v>4:00</c:v>
                </c:pt>
                <c:pt idx="44">
                  <c:v>5:00</c:v>
                </c:pt>
                <c:pt idx="45">
                  <c:v>6:00</c:v>
                </c:pt>
                <c:pt idx="46">
                  <c:v>7:00</c:v>
                </c:pt>
                <c:pt idx="47">
                  <c:v>8:00</c:v>
                </c:pt>
                <c:pt idx="48">
                  <c:v>9:00</c:v>
                </c:pt>
                <c:pt idx="49">
                  <c:v>10:00</c:v>
                </c:pt>
                <c:pt idx="50">
                  <c:v>11:00</c:v>
                </c:pt>
                <c:pt idx="51">
                  <c:v>12:00</c:v>
                </c:pt>
                <c:pt idx="52">
                  <c:v>13:00</c:v>
                </c:pt>
                <c:pt idx="53">
                  <c:v>14:00</c:v>
                </c:pt>
                <c:pt idx="54">
                  <c:v>15:00</c:v>
                </c:pt>
                <c:pt idx="55">
                  <c:v>16:00</c:v>
                </c:pt>
                <c:pt idx="56">
                  <c:v>17:00</c:v>
                </c:pt>
                <c:pt idx="57">
                  <c:v>18:00</c:v>
                </c:pt>
                <c:pt idx="58">
                  <c:v>19:00</c:v>
                </c:pt>
                <c:pt idx="59">
                  <c:v>20:00</c:v>
                </c:pt>
                <c:pt idx="60">
                  <c:v>21:00</c:v>
                </c:pt>
              </c:strCache>
            </c:strRef>
          </c:cat>
          <c:val>
            <c:numRef>
              <c:f>Sheet1!$E$3:$E$63</c:f>
              <c:numCache>
                <c:formatCode>General</c:formatCode>
                <c:ptCount val="6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3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9</c:v>
                </c:pt>
                <c:pt idx="43">
                  <c:v>6</c:v>
                </c:pt>
                <c:pt idx="44">
                  <c:v>8</c:v>
                </c:pt>
                <c:pt idx="45">
                  <c:v>11</c:v>
                </c:pt>
                <c:pt idx="46">
                  <c:v>14</c:v>
                </c:pt>
                <c:pt idx="47">
                  <c:v>7</c:v>
                </c:pt>
                <c:pt idx="48">
                  <c:v>10</c:v>
                </c:pt>
                <c:pt idx="49">
                  <c:v>7</c:v>
                </c:pt>
                <c:pt idx="50">
                  <c:v>9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9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9221"/>
        <c:axId val="14424768"/>
      </c:lineChart>
      <c:lineChart>
        <c:grouping val="standard"/>
        <c:varyColors val="0"/>
        <c:ser>
          <c:idx val="2"/>
          <c:order val="2"/>
          <c:tx>
            <c:strRef>
              <c:f>Sheet1!$F$1</c:f>
              <c:strCache>
                <c:ptCount val="1"/>
                <c:pt idx="0">
                  <c:v>気圧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63</c:f>
              <c:strCache>
                <c:ptCount val="6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  <c:pt idx="11">
                  <c:v>20:00</c:v>
                </c:pt>
                <c:pt idx="12">
                  <c:v>21:00</c:v>
                </c:pt>
                <c:pt idx="13">
                  <c:v>22:00</c:v>
                </c:pt>
                <c:pt idx="14">
                  <c:v>23:00</c:v>
                </c:pt>
                <c:pt idx="15">
                  <c:v>0:00</c:v>
                </c:pt>
                <c:pt idx="16">
                  <c:v>1:00</c:v>
                </c:pt>
                <c:pt idx="17">
                  <c:v>2:00</c:v>
                </c:pt>
                <c:pt idx="18">
                  <c:v>3:00</c:v>
                </c:pt>
                <c:pt idx="19">
                  <c:v>4:00</c:v>
                </c:pt>
                <c:pt idx="20">
                  <c:v>5:00</c:v>
                </c:pt>
                <c:pt idx="21">
                  <c:v>6:00</c:v>
                </c:pt>
                <c:pt idx="22">
                  <c:v>7:00</c:v>
                </c:pt>
                <c:pt idx="23">
                  <c:v>8:00</c:v>
                </c:pt>
                <c:pt idx="24">
                  <c:v>9:00</c:v>
                </c:pt>
                <c:pt idx="25">
                  <c:v>10:00</c:v>
                </c:pt>
                <c:pt idx="26">
                  <c:v>11:00</c:v>
                </c:pt>
                <c:pt idx="27">
                  <c:v>12:00</c:v>
                </c:pt>
                <c:pt idx="28">
                  <c:v>13:00</c:v>
                </c:pt>
                <c:pt idx="29">
                  <c:v>14:00</c:v>
                </c:pt>
                <c:pt idx="30">
                  <c:v>15:00</c:v>
                </c:pt>
                <c:pt idx="31">
                  <c:v>16:00</c:v>
                </c:pt>
                <c:pt idx="32">
                  <c:v>17:00</c:v>
                </c:pt>
                <c:pt idx="33">
                  <c:v>18:00</c:v>
                </c:pt>
                <c:pt idx="34">
                  <c:v>19:00</c:v>
                </c:pt>
                <c:pt idx="35">
                  <c:v>20:00</c:v>
                </c:pt>
                <c:pt idx="36">
                  <c:v>21:00</c:v>
                </c:pt>
                <c:pt idx="37">
                  <c:v>22:00</c:v>
                </c:pt>
                <c:pt idx="38">
                  <c:v>23:00</c:v>
                </c:pt>
                <c:pt idx="39">
                  <c:v>0:00</c:v>
                </c:pt>
                <c:pt idx="40">
                  <c:v>1:00</c:v>
                </c:pt>
                <c:pt idx="41">
                  <c:v>2:00</c:v>
                </c:pt>
                <c:pt idx="42">
                  <c:v>3:00</c:v>
                </c:pt>
                <c:pt idx="43">
                  <c:v>4:00</c:v>
                </c:pt>
                <c:pt idx="44">
                  <c:v>5:00</c:v>
                </c:pt>
                <c:pt idx="45">
                  <c:v>6:00</c:v>
                </c:pt>
                <c:pt idx="46">
                  <c:v>7:00</c:v>
                </c:pt>
                <c:pt idx="47">
                  <c:v>8:00</c:v>
                </c:pt>
                <c:pt idx="48">
                  <c:v>9:00</c:v>
                </c:pt>
                <c:pt idx="49">
                  <c:v>10:00</c:v>
                </c:pt>
                <c:pt idx="50">
                  <c:v>11:00</c:v>
                </c:pt>
                <c:pt idx="51">
                  <c:v>12:00</c:v>
                </c:pt>
                <c:pt idx="52">
                  <c:v>13:00</c:v>
                </c:pt>
                <c:pt idx="53">
                  <c:v>14:00</c:v>
                </c:pt>
                <c:pt idx="54">
                  <c:v>15:00</c:v>
                </c:pt>
                <c:pt idx="55">
                  <c:v>16:00</c:v>
                </c:pt>
                <c:pt idx="56">
                  <c:v>17:00</c:v>
                </c:pt>
                <c:pt idx="57">
                  <c:v>18:00</c:v>
                </c:pt>
                <c:pt idx="58">
                  <c:v>19:00</c:v>
                </c:pt>
                <c:pt idx="59">
                  <c:v>20:00</c:v>
                </c:pt>
                <c:pt idx="60">
                  <c:v>21:00</c:v>
                </c:pt>
              </c:strCache>
            </c:strRef>
          </c:cat>
          <c:val>
            <c:numRef>
              <c:f>Sheet1!$F$3:$F$63</c:f>
              <c:numCache>
                <c:formatCode>General</c:formatCode>
                <c:ptCount val="61"/>
                <c:pt idx="0">
                  <c:v>1011.1</c:v>
                </c:pt>
                <c:pt idx="1">
                  <c:v>1011.2</c:v>
                </c:pt>
                <c:pt idx="2">
                  <c:v>1011.2</c:v>
                </c:pt>
                <c:pt idx="3">
                  <c:v>1011.1</c:v>
                </c:pt>
                <c:pt idx="4">
                  <c:v>1011.3</c:v>
                </c:pt>
                <c:pt idx="5">
                  <c:v>1011.7</c:v>
                </c:pt>
                <c:pt idx="6">
                  <c:v>1012.3</c:v>
                </c:pt>
                <c:pt idx="7">
                  <c:v>1013.3</c:v>
                </c:pt>
                <c:pt idx="8">
                  <c:v>1014.2</c:v>
                </c:pt>
                <c:pt idx="9">
                  <c:v>1014.8</c:v>
                </c:pt>
                <c:pt idx="10">
                  <c:v>1015.2</c:v>
                </c:pt>
                <c:pt idx="11">
                  <c:v>1015.7</c:v>
                </c:pt>
                <c:pt idx="12">
                  <c:v>1016.1</c:v>
                </c:pt>
                <c:pt idx="13">
                  <c:v>1016.2</c:v>
                </c:pt>
                <c:pt idx="14">
                  <c:v>1016.8</c:v>
                </c:pt>
                <c:pt idx="15">
                  <c:v>1016.8</c:v>
                </c:pt>
                <c:pt idx="16">
                  <c:v>1016.1</c:v>
                </c:pt>
                <c:pt idx="17">
                  <c:v>1016.5</c:v>
                </c:pt>
                <c:pt idx="18">
                  <c:v>1016.3</c:v>
                </c:pt>
                <c:pt idx="19">
                  <c:v>1016.4</c:v>
                </c:pt>
                <c:pt idx="20">
                  <c:v>1016.5</c:v>
                </c:pt>
                <c:pt idx="21">
                  <c:v>1017.1</c:v>
                </c:pt>
                <c:pt idx="22">
                  <c:v>1016.4</c:v>
                </c:pt>
                <c:pt idx="23">
                  <c:v>1016.5</c:v>
                </c:pt>
                <c:pt idx="24">
                  <c:v>1016.6</c:v>
                </c:pt>
                <c:pt idx="25">
                  <c:v>1016.3</c:v>
                </c:pt>
                <c:pt idx="26">
                  <c:v>1015</c:v>
                </c:pt>
                <c:pt idx="27">
                  <c:v>1013.9</c:v>
                </c:pt>
                <c:pt idx="28">
                  <c:v>1012.9</c:v>
                </c:pt>
                <c:pt idx="29">
                  <c:v>1012.2</c:v>
                </c:pt>
                <c:pt idx="30">
                  <c:v>1011.9</c:v>
                </c:pt>
                <c:pt idx="31">
                  <c:v>1011</c:v>
                </c:pt>
                <c:pt idx="32">
                  <c:v>1010.4</c:v>
                </c:pt>
                <c:pt idx="33">
                  <c:v>1010.3</c:v>
                </c:pt>
                <c:pt idx="34">
                  <c:v>1009.8</c:v>
                </c:pt>
                <c:pt idx="35">
                  <c:v>1009.5</c:v>
                </c:pt>
                <c:pt idx="36">
                  <c:v>1008.6</c:v>
                </c:pt>
                <c:pt idx="37">
                  <c:v>1008</c:v>
                </c:pt>
                <c:pt idx="38">
                  <c:v>1007.5</c:v>
                </c:pt>
                <c:pt idx="39">
                  <c:v>1005.7</c:v>
                </c:pt>
                <c:pt idx="40">
                  <c:v>1003.7</c:v>
                </c:pt>
                <c:pt idx="41">
                  <c:v>1001.4</c:v>
                </c:pt>
                <c:pt idx="42">
                  <c:v>998.9</c:v>
                </c:pt>
                <c:pt idx="43">
                  <c:v>995.9</c:v>
                </c:pt>
                <c:pt idx="44">
                  <c:v>991.2</c:v>
                </c:pt>
                <c:pt idx="45">
                  <c:v>986.7</c:v>
                </c:pt>
                <c:pt idx="46">
                  <c:v>978.7</c:v>
                </c:pt>
                <c:pt idx="47">
                  <c:v>968.1</c:v>
                </c:pt>
                <c:pt idx="48">
                  <c:v>982.7</c:v>
                </c:pt>
                <c:pt idx="49">
                  <c:v>990.4</c:v>
                </c:pt>
                <c:pt idx="50">
                  <c:v>993.4</c:v>
                </c:pt>
                <c:pt idx="51">
                  <c:v>995.6</c:v>
                </c:pt>
                <c:pt idx="52">
                  <c:v>996.3</c:v>
                </c:pt>
                <c:pt idx="53">
                  <c:v>997</c:v>
                </c:pt>
                <c:pt idx="54">
                  <c:v>997.8</c:v>
                </c:pt>
                <c:pt idx="55">
                  <c:v>999.2</c:v>
                </c:pt>
                <c:pt idx="56">
                  <c:v>1000.7</c:v>
                </c:pt>
                <c:pt idx="57">
                  <c:v>1001.6</c:v>
                </c:pt>
                <c:pt idx="58">
                  <c:v>1003</c:v>
                </c:pt>
                <c:pt idx="59">
                  <c:v>1004.3</c:v>
                </c:pt>
                <c:pt idx="60">
                  <c:v>10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2108"/>
        <c:axId val="12710356"/>
      </c:lineChart>
      <c:catAx>
        <c:axId val="6855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にち・時刻</a:t>
                </a:r>
              </a:p>
            </c:rich>
          </c:tx>
          <c:layout>
            <c:manualLayout>
              <c:xMode val="edge"/>
              <c:yMode val="edge"/>
              <c:x val="0.440236263914582"/>
              <c:y val="0.96572860577737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4768"/>
        <c:crossesAt val="0"/>
        <c:auto val="1"/>
        <c:lblAlgn val="ctr"/>
        <c:lblOffset val="100"/>
        <c:noMultiLvlLbl val="0"/>
      </c:catAx>
      <c:valAx>
        <c:axId val="14424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降水量・風速</a:t>
                </a:r>
              </a:p>
            </c:rich>
          </c:tx>
          <c:layout>
            <c:manualLayout>
              <c:xMode val="edge"/>
              <c:yMode val="edge"/>
              <c:x val="0.0081134586051342"/>
              <c:y val="0.4346235903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9221"/>
        <c:crossesAt val="1"/>
        <c:crossBetween val="midCat"/>
      </c:valAx>
      <c:catAx>
        <c:axId val="9152108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0356"/>
        <c:auto val="1"/>
        <c:lblAlgn val="ctr"/>
        <c:lblOffset val="100"/>
        <c:noMultiLvlLbl val="0"/>
      </c:catAx>
      <c:valAx>
        <c:axId val="1271035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気圧</a:t>
                </a:r>
              </a:p>
            </c:rich>
          </c:tx>
          <c:layout>
            <c:manualLayout>
              <c:xMode val="edge"/>
              <c:yMode val="edge"/>
              <c:x val="0.968779411287444"/>
              <c:y val="0.47566798740221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1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09070846721"/>
          <c:y val="0.0492735954485421"/>
          <c:w val="0.233570246324603"/>
          <c:h val="0.026279250905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</xdr:row>
      <xdr:rowOff>18720</xdr:rowOff>
    </xdr:from>
    <xdr:to>
      <xdr:col>22</xdr:col>
      <xdr:colOff>498600</xdr:colOff>
      <xdr:row>63</xdr:row>
      <xdr:rowOff>18720</xdr:rowOff>
    </xdr:to>
    <xdr:graphicFrame>
      <xdr:nvGraphicFramePr>
        <xdr:cNvPr id="0" name="グラフ 2"/>
        <xdr:cNvGraphicFramePr/>
      </xdr:nvGraphicFramePr>
      <xdr:xfrm>
        <a:off x="4976640" y="190080"/>
        <a:ext cx="11092320" cy="106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040</xdr:colOff>
      <xdr:row>19</xdr:row>
      <xdr:rowOff>95040</xdr:rowOff>
    </xdr:from>
    <xdr:to>
      <xdr:col>15</xdr:col>
      <xdr:colOff>299880</xdr:colOff>
      <xdr:row>26</xdr:row>
      <xdr:rowOff>47520</xdr:rowOff>
    </xdr:to>
    <xdr:sp>
      <xdr:nvSpPr>
        <xdr:cNvPr id="1" name="四角形吹き出し 1"/>
        <xdr:cNvSpPr/>
      </xdr:nvSpPr>
      <xdr:spPr>
        <a:xfrm>
          <a:off x="7657560" y="3352680"/>
          <a:ext cx="3189600" cy="1152720"/>
        </a:xfrm>
        <a:prstGeom prst="wedgeRectCallout">
          <a:avLst>
            <a:gd name="adj1" fmla="val 82268"/>
            <a:gd name="adj2" fmla="val 4810"/>
          </a:avLst>
        </a:prstGeom>
        <a:solidFill>
          <a:srgbClr val="ffffff"/>
        </a:solidFill>
        <a:ln w="381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ccff"/>
              </a:solidFill>
              <a:latin typeface="ＭＳ Ｐゴシック"/>
            </a:rPr>
            <a:t>台風が近づくと気圧が下がり、離れると気圧が上がることが分かります。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7640</xdr:colOff>
      <xdr:row>6</xdr:row>
      <xdr:rowOff>18720</xdr:rowOff>
    </xdr:from>
    <xdr:to>
      <xdr:col>15</xdr:col>
      <xdr:colOff>250200</xdr:colOff>
      <xdr:row>12</xdr:row>
      <xdr:rowOff>114480</xdr:rowOff>
    </xdr:to>
    <xdr:sp>
      <xdr:nvSpPr>
        <xdr:cNvPr id="2" name="四角形吹き出し 3"/>
        <xdr:cNvSpPr/>
      </xdr:nvSpPr>
      <xdr:spPr>
        <a:xfrm>
          <a:off x="7607160" y="1047600"/>
          <a:ext cx="3190320" cy="1124280"/>
        </a:xfrm>
        <a:prstGeom prst="wedgeRectCallout">
          <a:avLst>
            <a:gd name="adj1" fmla="val 107074"/>
            <a:gd name="adj2" fmla="val 62333"/>
          </a:avLst>
        </a:prstGeom>
        <a:solidFill>
          <a:srgbClr val="ffffff"/>
        </a:solidFill>
        <a:ln w="381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99cc00"/>
              </a:solidFill>
              <a:latin typeface="ＭＳ Ｐゴシック"/>
            </a:rPr>
            <a:t>台風が近づく前から雨が降り、最接近すると大雨が降ることが分か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38</xdr:row>
      <xdr:rowOff>142560</xdr:rowOff>
    </xdr:from>
    <xdr:to>
      <xdr:col>14</xdr:col>
      <xdr:colOff>548640</xdr:colOff>
      <xdr:row>45</xdr:row>
      <xdr:rowOff>66960</xdr:rowOff>
    </xdr:to>
    <xdr:sp>
      <xdr:nvSpPr>
        <xdr:cNvPr id="3" name="四角形吹き出し 4"/>
        <xdr:cNvSpPr/>
      </xdr:nvSpPr>
      <xdr:spPr>
        <a:xfrm>
          <a:off x="7188840" y="6657840"/>
          <a:ext cx="3189600" cy="1124280"/>
        </a:xfrm>
        <a:prstGeom prst="wedgeRectCallout">
          <a:avLst>
            <a:gd name="adj1" fmla="val 107074"/>
            <a:gd name="adj2" fmla="val 6233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台風が近づくにつれて風速が強くなる事が分か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41</xdr:row>
      <xdr:rowOff>95040</xdr:rowOff>
    </xdr:from>
    <xdr:to>
      <xdr:col>9</xdr:col>
      <xdr:colOff>269640</xdr:colOff>
      <xdr:row>46</xdr:row>
      <xdr:rowOff>76320</xdr:rowOff>
    </xdr:to>
    <xdr:sp>
      <xdr:nvSpPr>
        <xdr:cNvPr id="4" name="四角形吹き出し 5"/>
        <xdr:cNvSpPr/>
      </xdr:nvSpPr>
      <xdr:spPr>
        <a:xfrm>
          <a:off x="3308040" y="7124400"/>
          <a:ext cx="3203640" cy="838800"/>
        </a:xfrm>
        <a:prstGeom prst="wedgeRectCallout">
          <a:avLst>
            <a:gd name="adj1" fmla="val -84398"/>
            <a:gd name="adj2" fmla="val 120134"/>
          </a:avLst>
        </a:prstGeom>
        <a:solidFill>
          <a:srgbClr val="ffffff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cc00"/>
              </a:solidFill>
              <a:latin typeface="ＭＳ Ｐゴシック"/>
            </a:rPr>
            <a:t>台風が通過する前後で、風向きが変わ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Z59" activeCellId="0" sqref="Z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25"/>
    <col collapsed="false" customWidth="true" hidden="false" outlineLevel="0" max="4" min="3" style="0" width="7.62"/>
    <col collapsed="false" customWidth="true" hidden="false" outlineLevel="0" max="5" min="5" style="0" width="5.75"/>
    <col collapsed="false" customWidth="true" hidden="false" outlineLevel="0" max="6" min="6" style="0" width="7.62"/>
    <col collapsed="false" customWidth="true" hidden="false" outlineLevel="0" max="7" min="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1"/>
      <c r="B2" s="1"/>
      <c r="C2" s="4" t="s">
        <v>7</v>
      </c>
      <c r="D2" s="4" t="s">
        <v>8</v>
      </c>
      <c r="E2" s="4" t="s">
        <v>9</v>
      </c>
      <c r="F2" s="4" t="s">
        <v>10</v>
      </c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5" t="s">
        <v>11</v>
      </c>
      <c r="B3" s="6" t="n">
        <v>0.375</v>
      </c>
      <c r="C3" s="7" t="s">
        <v>12</v>
      </c>
      <c r="D3" s="2" t="s">
        <v>13</v>
      </c>
      <c r="E3" s="4" t="n">
        <v>3</v>
      </c>
      <c r="F3" s="8" t="n">
        <v>1011.1</v>
      </c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5"/>
      <c r="B4" s="6" t="n">
        <v>0.416666666666667</v>
      </c>
      <c r="C4" s="7" t="s">
        <v>12</v>
      </c>
      <c r="D4" s="2" t="s">
        <v>14</v>
      </c>
      <c r="E4" s="4" t="n">
        <v>3</v>
      </c>
      <c r="F4" s="8" t="n">
        <v>1011.2</v>
      </c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5"/>
      <c r="B5" s="6" t="n">
        <v>0.458333333333333</v>
      </c>
      <c r="C5" s="7" t="s">
        <v>12</v>
      </c>
      <c r="D5" s="2" t="s">
        <v>15</v>
      </c>
      <c r="E5" s="4" t="n">
        <v>3</v>
      </c>
      <c r="F5" s="8" t="n">
        <v>1011.2</v>
      </c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5"/>
      <c r="B6" s="6" t="n">
        <v>0.5</v>
      </c>
      <c r="C6" s="7" t="s">
        <v>12</v>
      </c>
      <c r="D6" s="2" t="s">
        <v>16</v>
      </c>
      <c r="E6" s="4" t="n">
        <v>4</v>
      </c>
      <c r="F6" s="8" t="n">
        <v>1011.1</v>
      </c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5" hidden="false" customHeight="false" outlineLevel="0" collapsed="false">
      <c r="A7" s="5"/>
      <c r="B7" s="6" t="n">
        <v>0.541666666666667</v>
      </c>
      <c r="C7" s="7" t="s">
        <v>12</v>
      </c>
      <c r="D7" s="2" t="s">
        <v>17</v>
      </c>
      <c r="E7" s="4" t="n">
        <v>6</v>
      </c>
      <c r="F7" s="8" t="n">
        <v>1011.3</v>
      </c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5"/>
      <c r="B8" s="6" t="n">
        <v>0.583333333333333</v>
      </c>
      <c r="C8" s="7" t="s">
        <v>12</v>
      </c>
      <c r="D8" s="2" t="s">
        <v>17</v>
      </c>
      <c r="E8" s="4" t="n">
        <v>5</v>
      </c>
      <c r="F8" s="8" t="n">
        <v>1011.7</v>
      </c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5"/>
      <c r="B9" s="6" t="n">
        <v>0.625</v>
      </c>
      <c r="C9" s="7" t="s">
        <v>12</v>
      </c>
      <c r="D9" s="2" t="s">
        <v>18</v>
      </c>
      <c r="E9" s="4" t="n">
        <v>6</v>
      </c>
      <c r="F9" s="8" t="n">
        <v>1012.3</v>
      </c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5"/>
      <c r="B10" s="6" t="n">
        <v>0.666666666666667</v>
      </c>
      <c r="C10" s="7" t="s">
        <v>12</v>
      </c>
      <c r="D10" s="2" t="s">
        <v>18</v>
      </c>
      <c r="E10" s="4" t="n">
        <v>5</v>
      </c>
      <c r="F10" s="8" t="n">
        <v>1013.3</v>
      </c>
      <c r="G10" s="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5"/>
      <c r="B11" s="6" t="n">
        <v>0.708333333333333</v>
      </c>
      <c r="C11" s="7" t="s">
        <v>12</v>
      </c>
      <c r="D11" s="2" t="s">
        <v>18</v>
      </c>
      <c r="E11" s="4" t="n">
        <v>5</v>
      </c>
      <c r="F11" s="8" t="n">
        <v>1014.2</v>
      </c>
      <c r="G11" s="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5"/>
      <c r="B12" s="6" t="n">
        <v>0.75</v>
      </c>
      <c r="C12" s="7" t="s">
        <v>12</v>
      </c>
      <c r="D12" s="2" t="s">
        <v>17</v>
      </c>
      <c r="E12" s="4" t="n">
        <v>3</v>
      </c>
      <c r="F12" s="8" t="n">
        <v>1014.8</v>
      </c>
      <c r="G12" s="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5"/>
      <c r="B13" s="6" t="n">
        <v>0.791666666666667</v>
      </c>
      <c r="C13" s="7" t="s">
        <v>12</v>
      </c>
      <c r="D13" s="2" t="s">
        <v>19</v>
      </c>
      <c r="E13" s="4" t="n">
        <v>3</v>
      </c>
      <c r="F13" s="8" t="n">
        <v>1015.2</v>
      </c>
      <c r="G13" s="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5"/>
      <c r="B14" s="6" t="n">
        <v>0.833333333333333</v>
      </c>
      <c r="C14" s="7" t="s">
        <v>12</v>
      </c>
      <c r="D14" s="2" t="s">
        <v>20</v>
      </c>
      <c r="E14" s="4" t="n">
        <v>3</v>
      </c>
      <c r="F14" s="8" t="n">
        <v>1015.7</v>
      </c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5"/>
      <c r="B15" s="6" t="n">
        <v>0.875</v>
      </c>
      <c r="C15" s="7" t="s">
        <v>12</v>
      </c>
      <c r="D15" s="2" t="s">
        <v>21</v>
      </c>
      <c r="E15" s="4" t="n">
        <v>1</v>
      </c>
      <c r="F15" s="8" t="n">
        <v>1016.1</v>
      </c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5"/>
      <c r="B16" s="6" t="n">
        <v>0.916666666666667</v>
      </c>
      <c r="C16" s="7" t="s">
        <v>12</v>
      </c>
      <c r="D16" s="2" t="s">
        <v>14</v>
      </c>
      <c r="E16" s="4" t="n">
        <v>2</v>
      </c>
      <c r="F16" s="8" t="n">
        <v>1016.2</v>
      </c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5"/>
      <c r="B17" s="6" t="n">
        <v>0.958333333333333</v>
      </c>
      <c r="C17" s="7" t="s">
        <v>12</v>
      </c>
      <c r="D17" s="2" t="s">
        <v>19</v>
      </c>
      <c r="E17" s="4" t="n">
        <v>3</v>
      </c>
      <c r="F17" s="8" t="n">
        <v>1016.8</v>
      </c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5" t="s">
        <v>22</v>
      </c>
      <c r="B18" s="6" t="n">
        <v>1</v>
      </c>
      <c r="C18" s="7" t="s">
        <v>12</v>
      </c>
      <c r="D18" s="2" t="s">
        <v>19</v>
      </c>
      <c r="E18" s="4" t="n">
        <v>3</v>
      </c>
      <c r="F18" s="8" t="n">
        <v>1016.8</v>
      </c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5"/>
      <c r="B19" s="6" t="n">
        <v>1.04166666666667</v>
      </c>
      <c r="C19" s="7" t="s">
        <v>12</v>
      </c>
      <c r="D19" s="2" t="s">
        <v>15</v>
      </c>
      <c r="E19" s="4" t="n">
        <v>3</v>
      </c>
      <c r="F19" s="8" t="n">
        <v>1016.1</v>
      </c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5"/>
      <c r="B20" s="6" t="n">
        <v>1.08333333333333</v>
      </c>
      <c r="C20" s="9" t="n">
        <v>1.5</v>
      </c>
      <c r="D20" s="2" t="s">
        <v>19</v>
      </c>
      <c r="E20" s="4" t="n">
        <v>3</v>
      </c>
      <c r="F20" s="8" t="n">
        <v>1016.5</v>
      </c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5"/>
      <c r="B21" s="6" t="n">
        <v>1.125</v>
      </c>
      <c r="C21" s="9" t="n">
        <v>0.5</v>
      </c>
      <c r="D21" s="2" t="s">
        <v>14</v>
      </c>
      <c r="E21" s="4" t="n">
        <v>4</v>
      </c>
      <c r="F21" s="8" t="n">
        <v>1016.3</v>
      </c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5"/>
      <c r="B22" s="6" t="n">
        <v>1.16666666666667</v>
      </c>
      <c r="C22" s="9" t="n">
        <v>0.5</v>
      </c>
      <c r="D22" s="2" t="s">
        <v>14</v>
      </c>
      <c r="E22" s="4" t="n">
        <v>4</v>
      </c>
      <c r="F22" s="8" t="n">
        <v>1016.4</v>
      </c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5"/>
      <c r="B23" s="6" t="n">
        <v>1.20833333333333</v>
      </c>
      <c r="C23" s="9" t="n">
        <v>0.5</v>
      </c>
      <c r="D23" s="2" t="s">
        <v>14</v>
      </c>
      <c r="E23" s="4" t="n">
        <v>4</v>
      </c>
      <c r="F23" s="8" t="n">
        <v>1016.5</v>
      </c>
      <c r="G23" s="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3.5" hidden="false" customHeight="false" outlineLevel="0" collapsed="false">
      <c r="A24" s="5"/>
      <c r="B24" s="6" t="n">
        <v>1.25</v>
      </c>
      <c r="C24" s="9" t="n">
        <v>11</v>
      </c>
      <c r="D24" s="2" t="s">
        <v>14</v>
      </c>
      <c r="E24" s="4" t="n">
        <v>3</v>
      </c>
      <c r="F24" s="8" t="n">
        <v>1017.1</v>
      </c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.5" hidden="false" customHeight="false" outlineLevel="0" collapsed="false">
      <c r="A25" s="5"/>
      <c r="B25" s="6" t="n">
        <v>1.29166666666667</v>
      </c>
      <c r="C25" s="9" t="n">
        <v>3</v>
      </c>
      <c r="D25" s="2" t="s">
        <v>20</v>
      </c>
      <c r="E25" s="4" t="n">
        <v>3</v>
      </c>
      <c r="F25" s="8" t="n">
        <v>1016.4</v>
      </c>
      <c r="G25" s="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3.5" hidden="false" customHeight="false" outlineLevel="0" collapsed="false">
      <c r="A26" s="5"/>
      <c r="B26" s="6" t="n">
        <v>1.33333333333333</v>
      </c>
      <c r="C26" s="9" t="n">
        <v>1</v>
      </c>
      <c r="D26" s="2" t="s">
        <v>20</v>
      </c>
      <c r="E26" s="4" t="n">
        <v>3</v>
      </c>
      <c r="F26" s="8" t="n">
        <v>1016.5</v>
      </c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3.5" hidden="false" customHeight="false" outlineLevel="0" collapsed="false">
      <c r="A27" s="5"/>
      <c r="B27" s="6" t="n">
        <v>1.375</v>
      </c>
      <c r="C27" s="9" t="n">
        <v>6</v>
      </c>
      <c r="D27" s="2" t="s">
        <v>14</v>
      </c>
      <c r="E27" s="4" t="n">
        <v>4</v>
      </c>
      <c r="F27" s="8" t="n">
        <v>1016.6</v>
      </c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3.5" hidden="false" customHeight="false" outlineLevel="0" collapsed="false">
      <c r="A28" s="5"/>
      <c r="B28" s="6" t="n">
        <v>1.41666666666667</v>
      </c>
      <c r="C28" s="9" t="n">
        <v>10</v>
      </c>
      <c r="D28" s="2" t="s">
        <v>14</v>
      </c>
      <c r="E28" s="4" t="n">
        <v>4</v>
      </c>
      <c r="F28" s="8" t="n">
        <v>1016.3</v>
      </c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3.5" hidden="false" customHeight="false" outlineLevel="0" collapsed="false">
      <c r="A29" s="5"/>
      <c r="B29" s="6" t="n">
        <v>1.45833333333333</v>
      </c>
      <c r="C29" s="9" t="n">
        <v>9</v>
      </c>
      <c r="D29" s="2" t="s">
        <v>20</v>
      </c>
      <c r="E29" s="4" t="n">
        <v>5</v>
      </c>
      <c r="F29" s="8" t="n">
        <v>1015</v>
      </c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3.5" hidden="false" customHeight="false" outlineLevel="0" collapsed="false">
      <c r="A30" s="5"/>
      <c r="B30" s="6" t="n">
        <v>1.5</v>
      </c>
      <c r="C30" s="9" t="n">
        <v>2</v>
      </c>
      <c r="D30" s="2" t="s">
        <v>14</v>
      </c>
      <c r="E30" s="4" t="n">
        <v>4</v>
      </c>
      <c r="F30" s="8" t="n">
        <v>1013.9</v>
      </c>
      <c r="G30" s="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3.5" hidden="false" customHeight="false" outlineLevel="0" collapsed="false">
      <c r="A31" s="5"/>
      <c r="B31" s="6" t="n">
        <v>1.54166666666667</v>
      </c>
      <c r="C31" s="9" t="n">
        <v>2</v>
      </c>
      <c r="D31" s="2" t="s">
        <v>14</v>
      </c>
      <c r="E31" s="4" t="n">
        <v>5</v>
      </c>
      <c r="F31" s="8" t="n">
        <v>1012.9</v>
      </c>
      <c r="G31" s="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3.5" hidden="false" customHeight="false" outlineLevel="0" collapsed="false">
      <c r="A32" s="5"/>
      <c r="B32" s="6" t="n">
        <v>1.58333333333333</v>
      </c>
      <c r="C32" s="9" t="n">
        <v>7</v>
      </c>
      <c r="D32" s="2" t="s">
        <v>14</v>
      </c>
      <c r="E32" s="4" t="n">
        <v>5</v>
      </c>
      <c r="F32" s="8" t="n">
        <v>1012.2</v>
      </c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3.5" hidden="false" customHeight="false" outlineLevel="0" collapsed="false">
      <c r="A33" s="5"/>
      <c r="B33" s="6" t="n">
        <v>1.625</v>
      </c>
      <c r="C33" s="9" t="n">
        <v>2</v>
      </c>
      <c r="D33" s="2" t="s">
        <v>14</v>
      </c>
      <c r="E33" s="4" t="n">
        <v>3</v>
      </c>
      <c r="F33" s="8" t="n">
        <v>1011.9</v>
      </c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3.5" hidden="false" customHeight="false" outlineLevel="0" collapsed="false">
      <c r="A34" s="5"/>
      <c r="B34" s="6" t="n">
        <v>1.66666666666667</v>
      </c>
      <c r="C34" s="9" t="n">
        <v>1</v>
      </c>
      <c r="D34" s="2" t="s">
        <v>20</v>
      </c>
      <c r="E34" s="4" t="n">
        <v>4</v>
      </c>
      <c r="F34" s="8" t="n">
        <v>1011</v>
      </c>
      <c r="G34" s="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3.5" hidden="false" customHeight="false" outlineLevel="0" collapsed="false">
      <c r="A35" s="5"/>
      <c r="B35" s="6" t="n">
        <v>1.70833333333334</v>
      </c>
      <c r="C35" s="9" t="n">
        <v>4</v>
      </c>
      <c r="D35" s="2" t="s">
        <v>14</v>
      </c>
      <c r="E35" s="4" t="n">
        <v>5</v>
      </c>
      <c r="F35" s="8" t="n">
        <v>1010.4</v>
      </c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3.5" hidden="false" customHeight="false" outlineLevel="0" collapsed="false">
      <c r="A36" s="5"/>
      <c r="B36" s="6" t="n">
        <v>1.75000000000001</v>
      </c>
      <c r="C36" s="9" t="n">
        <v>8</v>
      </c>
      <c r="D36" s="2" t="s">
        <v>14</v>
      </c>
      <c r="E36" s="4" t="n">
        <v>6</v>
      </c>
      <c r="F36" s="8" t="n">
        <v>1010.3</v>
      </c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3.5" hidden="false" customHeight="false" outlineLevel="0" collapsed="false">
      <c r="A37" s="5"/>
      <c r="B37" s="6" t="n">
        <v>1.79166666666668</v>
      </c>
      <c r="C37" s="9" t="n">
        <v>6</v>
      </c>
      <c r="D37" s="2" t="s">
        <v>14</v>
      </c>
      <c r="E37" s="4" t="n">
        <v>3</v>
      </c>
      <c r="F37" s="8" t="n">
        <v>1009.8</v>
      </c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3.5" hidden="false" customHeight="false" outlineLevel="0" collapsed="false">
      <c r="A38" s="5"/>
      <c r="B38" s="6" t="n">
        <v>1.83333333333335</v>
      </c>
      <c r="C38" s="9" t="n">
        <v>12</v>
      </c>
      <c r="D38" s="2" t="s">
        <v>14</v>
      </c>
      <c r="E38" s="4" t="n">
        <v>5</v>
      </c>
      <c r="F38" s="8" t="n">
        <v>1009.5</v>
      </c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.5" hidden="false" customHeight="false" outlineLevel="0" collapsed="false">
      <c r="A39" s="5"/>
      <c r="B39" s="6" t="n">
        <v>1.87500000000002</v>
      </c>
      <c r="C39" s="9" t="n">
        <v>3</v>
      </c>
      <c r="D39" s="2" t="s">
        <v>14</v>
      </c>
      <c r="E39" s="4" t="n">
        <v>5</v>
      </c>
      <c r="F39" s="8" t="n">
        <v>1008.6</v>
      </c>
      <c r="G39" s="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3.5" hidden="false" customHeight="false" outlineLevel="0" collapsed="false">
      <c r="A40" s="5"/>
      <c r="B40" s="6" t="n">
        <v>1.91666666666669</v>
      </c>
      <c r="C40" s="9" t="n">
        <v>24</v>
      </c>
      <c r="D40" s="2" t="s">
        <v>14</v>
      </c>
      <c r="E40" s="4" t="n">
        <v>5</v>
      </c>
      <c r="F40" s="8" t="n">
        <v>1008</v>
      </c>
      <c r="G40" s="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3.5" hidden="false" customHeight="false" outlineLevel="0" collapsed="false">
      <c r="A41" s="5"/>
      <c r="B41" s="6" t="n">
        <v>1.95833333333336</v>
      </c>
      <c r="C41" s="9" t="n">
        <v>12</v>
      </c>
      <c r="D41" s="2" t="s">
        <v>14</v>
      </c>
      <c r="E41" s="4" t="n">
        <v>4</v>
      </c>
      <c r="F41" s="8" t="n">
        <v>1007.5</v>
      </c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3.5" hidden="false" customHeight="false" outlineLevel="0" collapsed="false">
      <c r="A42" s="5" t="s">
        <v>23</v>
      </c>
      <c r="B42" s="6" t="n">
        <v>2.00000000000003</v>
      </c>
      <c r="C42" s="9" t="n">
        <v>5.5</v>
      </c>
      <c r="D42" s="2" t="s">
        <v>14</v>
      </c>
      <c r="E42" s="4" t="n">
        <v>4</v>
      </c>
      <c r="F42" s="8" t="n">
        <v>1005.7</v>
      </c>
      <c r="G42" s="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3.5" hidden="false" customHeight="false" outlineLevel="0" collapsed="false">
      <c r="A43" s="5"/>
      <c r="B43" s="6" t="n">
        <v>2.0416666666667</v>
      </c>
      <c r="C43" s="9" t="n">
        <v>3</v>
      </c>
      <c r="D43" s="2" t="s">
        <v>20</v>
      </c>
      <c r="E43" s="4" t="n">
        <v>4</v>
      </c>
      <c r="F43" s="8" t="n">
        <v>1003.7</v>
      </c>
      <c r="G43" s="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3.5" hidden="false" customHeight="false" outlineLevel="0" collapsed="false">
      <c r="A44" s="5"/>
      <c r="B44" s="6" t="n">
        <v>2.08333333333337</v>
      </c>
      <c r="C44" s="9" t="n">
        <v>0.5</v>
      </c>
      <c r="D44" s="2" t="s">
        <v>20</v>
      </c>
      <c r="E44" s="4" t="n">
        <v>5</v>
      </c>
      <c r="F44" s="8" t="n">
        <v>1001.4</v>
      </c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3.5" hidden="false" customHeight="false" outlineLevel="0" collapsed="false">
      <c r="A45" s="5"/>
      <c r="B45" s="6" t="n">
        <v>2.12500000000004</v>
      </c>
      <c r="C45" s="9" t="n">
        <v>2.5</v>
      </c>
      <c r="D45" s="2" t="s">
        <v>20</v>
      </c>
      <c r="E45" s="4" t="n">
        <v>9</v>
      </c>
      <c r="F45" s="8" t="n">
        <v>998.9</v>
      </c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5" hidden="false" customHeight="false" outlineLevel="0" collapsed="false">
      <c r="A46" s="5"/>
      <c r="B46" s="6" t="n">
        <v>2.16666666666671</v>
      </c>
      <c r="C46" s="9" t="n">
        <v>2.5</v>
      </c>
      <c r="D46" s="2" t="s">
        <v>14</v>
      </c>
      <c r="E46" s="4" t="n">
        <v>6</v>
      </c>
      <c r="F46" s="8" t="n">
        <v>995.9</v>
      </c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.5" hidden="false" customHeight="false" outlineLevel="0" collapsed="false">
      <c r="A47" s="5"/>
      <c r="B47" s="6" t="n">
        <v>2.20833333333338</v>
      </c>
      <c r="C47" s="9" t="n">
        <v>13</v>
      </c>
      <c r="D47" s="2" t="s">
        <v>14</v>
      </c>
      <c r="E47" s="4" t="n">
        <v>8</v>
      </c>
      <c r="F47" s="8" t="n">
        <v>991.2</v>
      </c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3.5" hidden="false" customHeight="false" outlineLevel="0" collapsed="false">
      <c r="A48" s="5"/>
      <c r="B48" s="6" t="n">
        <v>2.25000000000005</v>
      </c>
      <c r="C48" s="9" t="n">
        <v>26</v>
      </c>
      <c r="D48" s="2" t="s">
        <v>19</v>
      </c>
      <c r="E48" s="4" t="n">
        <v>11</v>
      </c>
      <c r="F48" s="8" t="n">
        <v>986.7</v>
      </c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.5" hidden="false" customHeight="false" outlineLevel="0" collapsed="false">
      <c r="A49" s="5"/>
      <c r="B49" s="6" t="n">
        <v>2.29166666666672</v>
      </c>
      <c r="C49" s="9" t="n">
        <v>53</v>
      </c>
      <c r="D49" s="2" t="s">
        <v>19</v>
      </c>
      <c r="E49" s="4" t="n">
        <v>14</v>
      </c>
      <c r="F49" s="8" t="n">
        <v>978.7</v>
      </c>
      <c r="G49" s="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5" hidden="false" customHeight="false" outlineLevel="0" collapsed="false">
      <c r="A50" s="5"/>
      <c r="B50" s="6" t="n">
        <v>2.33333333333339</v>
      </c>
      <c r="C50" s="9" t="n">
        <v>45</v>
      </c>
      <c r="D50" s="2" t="s">
        <v>14</v>
      </c>
      <c r="E50" s="4" t="n">
        <v>7</v>
      </c>
      <c r="F50" s="8" t="n">
        <v>968.1</v>
      </c>
      <c r="G50" s="2" t="s">
        <v>24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.5" hidden="false" customHeight="false" outlineLevel="0" collapsed="false">
      <c r="A51" s="5"/>
      <c r="B51" s="6" t="n">
        <v>2.37500000000006</v>
      </c>
      <c r="C51" s="9" t="n">
        <v>0.5</v>
      </c>
      <c r="D51" s="2" t="s">
        <v>25</v>
      </c>
      <c r="E51" s="4" t="n">
        <v>10</v>
      </c>
      <c r="F51" s="8" t="n">
        <v>982.7</v>
      </c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5" hidden="false" customHeight="false" outlineLevel="0" collapsed="false">
      <c r="A52" s="5"/>
      <c r="B52" s="6" t="n">
        <v>2.41666666666673</v>
      </c>
      <c r="C52" s="7" t="s">
        <v>12</v>
      </c>
      <c r="D52" s="2" t="s">
        <v>26</v>
      </c>
      <c r="E52" s="4" t="n">
        <v>7</v>
      </c>
      <c r="F52" s="8" t="n">
        <v>990.4</v>
      </c>
      <c r="G52" s="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.5" hidden="false" customHeight="false" outlineLevel="0" collapsed="false">
      <c r="A53" s="5"/>
      <c r="B53" s="6" t="n">
        <v>2.4583333333334</v>
      </c>
      <c r="C53" s="7" t="s">
        <v>12</v>
      </c>
      <c r="D53" s="2" t="s">
        <v>27</v>
      </c>
      <c r="E53" s="4" t="n">
        <v>9</v>
      </c>
      <c r="F53" s="8" t="n">
        <v>993.4</v>
      </c>
      <c r="G53" s="4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3.5" hidden="false" customHeight="false" outlineLevel="0" collapsed="false">
      <c r="A54" s="5"/>
      <c r="B54" s="6" t="n">
        <v>2.50000000000007</v>
      </c>
      <c r="C54" s="7" t="s">
        <v>12</v>
      </c>
      <c r="D54" s="2" t="s">
        <v>26</v>
      </c>
      <c r="E54" s="4" t="n">
        <v>9</v>
      </c>
      <c r="F54" s="8" t="n">
        <v>995.6</v>
      </c>
      <c r="G54" s="4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3.5" hidden="false" customHeight="false" outlineLevel="0" collapsed="false">
      <c r="A55" s="5"/>
      <c r="B55" s="6" t="n">
        <v>2.54166666666674</v>
      </c>
      <c r="C55" s="7" t="s">
        <v>12</v>
      </c>
      <c r="D55" s="2" t="s">
        <v>25</v>
      </c>
      <c r="E55" s="4" t="n">
        <v>8</v>
      </c>
      <c r="F55" s="8" t="n">
        <v>996.3</v>
      </c>
      <c r="G55" s="4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3.5" hidden="false" customHeight="false" outlineLevel="0" collapsed="false">
      <c r="A56" s="5"/>
      <c r="B56" s="6" t="n">
        <v>2.58333333333341</v>
      </c>
      <c r="C56" s="7" t="s">
        <v>12</v>
      </c>
      <c r="D56" s="2" t="s">
        <v>25</v>
      </c>
      <c r="E56" s="4" t="n">
        <v>7</v>
      </c>
      <c r="F56" s="8" t="n">
        <v>997</v>
      </c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3.5" hidden="false" customHeight="false" outlineLevel="0" collapsed="false">
      <c r="A57" s="5"/>
      <c r="B57" s="6" t="n">
        <v>2.62500000000008</v>
      </c>
      <c r="C57" s="7" t="s">
        <v>12</v>
      </c>
      <c r="D57" s="2" t="s">
        <v>25</v>
      </c>
      <c r="E57" s="4" t="n">
        <v>9</v>
      </c>
      <c r="F57" s="8" t="n">
        <v>997.8</v>
      </c>
      <c r="G57" s="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3.5" hidden="false" customHeight="false" outlineLevel="0" collapsed="false">
      <c r="A58" s="5"/>
      <c r="B58" s="6" t="n">
        <v>2.66666666666675</v>
      </c>
      <c r="C58" s="7" t="s">
        <v>12</v>
      </c>
      <c r="D58" s="2" t="s">
        <v>25</v>
      </c>
      <c r="E58" s="4" t="n">
        <v>7</v>
      </c>
      <c r="F58" s="8" t="n">
        <v>999.2</v>
      </c>
      <c r="G58" s="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3.5" hidden="false" customHeight="false" outlineLevel="0" collapsed="false">
      <c r="A59" s="5"/>
      <c r="B59" s="6" t="n">
        <v>2.70833333333342</v>
      </c>
      <c r="C59" s="7" t="s">
        <v>12</v>
      </c>
      <c r="D59" s="2" t="s">
        <v>25</v>
      </c>
      <c r="E59" s="4" t="n">
        <v>7</v>
      </c>
      <c r="F59" s="8" t="n">
        <v>1000.7</v>
      </c>
      <c r="G59" s="4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3.5" hidden="false" customHeight="false" outlineLevel="0" collapsed="false">
      <c r="A60" s="5"/>
      <c r="B60" s="6" t="n">
        <v>2.75000000000009</v>
      </c>
      <c r="C60" s="7" t="s">
        <v>12</v>
      </c>
      <c r="D60" s="2" t="s">
        <v>25</v>
      </c>
      <c r="E60" s="4" t="n">
        <v>7</v>
      </c>
      <c r="F60" s="8" t="n">
        <v>1001.6</v>
      </c>
      <c r="G60" s="4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3.5" hidden="false" customHeight="false" outlineLevel="0" collapsed="false">
      <c r="A61" s="5"/>
      <c r="B61" s="6" t="n">
        <v>2.79166666666676</v>
      </c>
      <c r="C61" s="7" t="s">
        <v>12</v>
      </c>
      <c r="D61" s="2" t="s">
        <v>13</v>
      </c>
      <c r="E61" s="4" t="n">
        <v>8</v>
      </c>
      <c r="F61" s="8" t="n">
        <v>1003</v>
      </c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3.5" hidden="false" customHeight="false" outlineLevel="0" collapsed="false">
      <c r="A62" s="5"/>
      <c r="B62" s="6" t="n">
        <v>2.83333333333343</v>
      </c>
      <c r="C62" s="7" t="s">
        <v>12</v>
      </c>
      <c r="D62" s="2" t="s">
        <v>13</v>
      </c>
      <c r="E62" s="4" t="n">
        <v>6</v>
      </c>
      <c r="F62" s="8" t="n">
        <v>1004.3</v>
      </c>
      <c r="G62" s="4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3.5" hidden="false" customHeight="false" outlineLevel="0" collapsed="false">
      <c r="A63" s="5"/>
      <c r="B63" s="6" t="n">
        <v>2.8750000000001</v>
      </c>
      <c r="C63" s="7" t="s">
        <v>12</v>
      </c>
      <c r="D63" s="2" t="s">
        <v>25</v>
      </c>
      <c r="E63" s="4" t="n">
        <v>6</v>
      </c>
      <c r="F63" s="8" t="n">
        <v>1005.8</v>
      </c>
      <c r="G63" s="2" t="s">
        <v>28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</sheetData>
  <mergeCells count="6">
    <mergeCell ref="A1:A2"/>
    <mergeCell ref="B1:B2"/>
    <mergeCell ref="G1:G2"/>
    <mergeCell ref="A3:A17"/>
    <mergeCell ref="A18:A41"/>
    <mergeCell ref="A42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43:00Z</dcterms:created>
  <dc:creator>長縄 剛</dc:creator>
  <dc:description/>
  <dc:language>en-US</dc:language>
  <cp:lastModifiedBy>中部地方整備局</cp:lastModifiedBy>
  <dcterms:modified xsi:type="dcterms:W3CDTF">2018-01-23T01:47:00Z</dcterms:modified>
  <cp:revision>0</cp:revision>
  <dc:subject/>
  <dc:title/>
</cp:coreProperties>
</file>